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SUPERIOR DE PURUÁNDIR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742851.63</v>
      </c>
      <c r="D9" s="12" t="n">
        <f aca="false">SUM(D10:D16)</f>
        <v>6408204.33</v>
      </c>
      <c r="E9" s="14" t="s">
        <v>12</v>
      </c>
      <c r="F9" s="12" t="n">
        <f aca="false">SUM(F10:F18)</f>
        <v>7184976.82</v>
      </c>
      <c r="G9" s="12" t="n">
        <f aca="false">SUM(G10:G18)</f>
        <v>8226660.39</v>
      </c>
    </row>
    <row r="10" customFormat="false" ht="12.75" hidden="false" customHeight="false" outlineLevel="0" collapsed="false">
      <c r="B10" s="15" t="s">
        <v>13</v>
      </c>
      <c r="C10" s="12" t="n">
        <v>15000</v>
      </c>
      <c r="D10" s="12" t="n">
        <v>15000</v>
      </c>
      <c r="E10" s="16" t="s">
        <v>14</v>
      </c>
      <c r="F10" s="12" t="n">
        <v>4221051.38</v>
      </c>
      <c r="G10" s="12" t="n">
        <v>6312116.86</v>
      </c>
    </row>
    <row r="11" customFormat="false" ht="12.75" hidden="false" customHeight="false" outlineLevel="0" collapsed="false">
      <c r="B11" s="15" t="s">
        <v>15</v>
      </c>
      <c r="C11" s="12" t="n">
        <v>3727851.63</v>
      </c>
      <c r="D11" s="12" t="n">
        <v>6393204.33</v>
      </c>
      <c r="E11" s="16" t="s">
        <v>16</v>
      </c>
      <c r="F11" s="12" t="n">
        <v>1226510.15</v>
      </c>
      <c r="G11" s="12" t="n">
        <v>488355.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79639.93</v>
      </c>
      <c r="G16" s="12" t="n">
        <v>1097598.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7714884.25</v>
      </c>
      <c r="D17" s="12" t="n">
        <f aca="false">SUM(D18:D24)</f>
        <v>27579533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57775.36</v>
      </c>
      <c r="G18" s="12" t="n">
        <v>328590.03</v>
      </c>
    </row>
    <row r="19" customFormat="false" ht="12.75" hidden="false" customHeight="false" outlineLevel="0" collapsed="false">
      <c r="B19" s="15" t="s">
        <v>31</v>
      </c>
      <c r="C19" s="12" t="n">
        <v>26865957.61</v>
      </c>
      <c r="D19" s="12" t="n">
        <v>26840301.8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48978.27</v>
      </c>
      <c r="D20" s="12" t="n">
        <v>739231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51.63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633479.73</v>
      </c>
      <c r="D25" s="12" t="n">
        <f aca="false">SUM(D26:D30)</f>
        <v>4391299.1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633479.73</v>
      </c>
      <c r="D26" s="12" t="n">
        <v>4391299.1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6091215.61</v>
      </c>
      <c r="D47" s="12" t="n">
        <f aca="false">D9+D17+D25+D31+D37+D38+D41</f>
        <v>38379037.02</v>
      </c>
      <c r="E47" s="11" t="s">
        <v>86</v>
      </c>
      <c r="F47" s="12" t="n">
        <f aca="false">F9+F19+F23+F26+F27+F31+F38+F42</f>
        <v>7184976.82</v>
      </c>
      <c r="G47" s="12" t="n">
        <f aca="false">G9+G19+G23+G26+G27+G31+G38+G42</f>
        <v>8226660.3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9006159.9</v>
      </c>
      <c r="D52" s="12" t="n">
        <v>29006159.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407528.48</v>
      </c>
      <c r="D53" s="12" t="n">
        <v>15281479.5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2000</v>
      </c>
      <c r="D54" s="12" t="n">
        <v>92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184976.82</v>
      </c>
      <c r="G59" s="12" t="n">
        <f aca="false">G47+G57</f>
        <v>8226660.3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4505688.38</v>
      </c>
      <c r="D60" s="12" t="n">
        <f aca="false">SUM(D50:D58)</f>
        <v>44379639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0596903.99</v>
      </c>
      <c r="D62" s="12" t="n">
        <f aca="false">D47+D60</f>
        <v>82758676.4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2269258.54</v>
      </c>
      <c r="G63" s="12" t="n">
        <f aca="false">SUM(G64:G66)</f>
        <v>42269258.5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773828</v>
      </c>
      <c r="G64" s="12" t="n">
        <v>677382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5495430.54</v>
      </c>
      <c r="G66" s="12" t="n">
        <v>35495430.5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142668.63</v>
      </c>
      <c r="G68" s="12" t="n">
        <f aca="false">SUM(G69:G73)</f>
        <v>32262757.5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2520.28</v>
      </c>
      <c r="G69" s="12" t="n">
        <v>892978.1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497406.46</v>
      </c>
      <c r="G70" s="12" t="n">
        <v>8604428.3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8932682.36</v>
      </c>
      <c r="G72" s="12" t="n">
        <v>10245291.5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520059.53</v>
      </c>
      <c r="G73" s="12" t="n">
        <v>12520059.5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3411927.17</v>
      </c>
      <c r="G79" s="12" t="n">
        <f aca="false">G63+G68+G75</f>
        <v>74532016.0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0596903.99</v>
      </c>
      <c r="G81" s="12" t="n">
        <f aca="false">G59+G79</f>
        <v>82758676.4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inanacieros</cp:lastModifiedBy>
  <cp:lastPrinted>2016-12-20T19:33:34Z</cp:lastPrinted>
  <dcterms:modified xsi:type="dcterms:W3CDTF">2024-01-26T19:34:41Z</dcterms:modified>
  <cp:revision>0</cp:revision>
  <dc:subject/>
  <dc:title/>
</cp:coreProperties>
</file>